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0"/>
        <charset val="134"/>
      </rPr>
      <t xml:space="preserve">8-19  </t>
    </r>
    <r>
      <rPr>
        <sz val="16"/>
        <rFont val="Noto Sans"/>
        <family val="2"/>
      </rPr>
      <t xml:space="preserve">国家财政债务发行情况</t>
    </r>
  </si>
  <si>
    <t xml:space="preserve">单位：亿元</t>
  </si>
  <si>
    <t xml:space="preserve">年   份</t>
  </si>
  <si>
    <t xml:space="preserve">合    计</t>
  </si>
  <si>
    <t xml:space="preserve">国内债务</t>
  </si>
  <si>
    <t xml:space="preserve">国外借款</t>
  </si>
  <si>
    <t xml:space="preserve">国内其他债务</t>
  </si>
  <si>
    <r>
      <rPr>
        <sz val="9"/>
        <rFont val="Noto Sans"/>
        <family val="2"/>
      </rPr>
      <t xml:space="preserve">注：从</t>
    </r>
    <r>
      <rPr>
        <sz val="9"/>
        <rFont val="楷体_GB2312"/>
        <family val="3"/>
        <charset val="134"/>
      </rPr>
      <t xml:space="preserve">1999</t>
    </r>
    <r>
      <rPr>
        <sz val="9"/>
        <rFont val="Noto Sans"/>
        <family val="2"/>
      </rPr>
      <t xml:space="preserve">年开始，国内其他债务项目为债务收入大于支出部分增列的偿债基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7"/>
    </row>
    <row r="5" customFormat="false" ht="40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5" hidden="false" customHeight="true" outlineLevel="0" collapsed="false">
      <c r="A6" s="11"/>
      <c r="B6" s="12"/>
      <c r="C6" s="12"/>
      <c r="D6" s="12"/>
      <c r="E6" s="12"/>
    </row>
    <row r="7" customFormat="false" ht="15" hidden="false" customHeight="true" outlineLevel="0" collapsed="false">
      <c r="A7" s="13" t="n">
        <v>1985</v>
      </c>
      <c r="B7" s="14" t="n">
        <f aca="false">SUM(C7:E7)</f>
        <v>89.85</v>
      </c>
      <c r="C7" s="14" t="n">
        <v>60.61</v>
      </c>
      <c r="D7" s="14" t="n">
        <v>29.24</v>
      </c>
      <c r="E7" s="14"/>
    </row>
    <row r="8" customFormat="false" ht="15" hidden="false" customHeight="true" outlineLevel="0" collapsed="false">
      <c r="A8" s="13" t="n">
        <v>1986</v>
      </c>
      <c r="B8" s="14" t="n">
        <f aca="false">SUM(C8:E8)</f>
        <v>138.25</v>
      </c>
      <c r="C8" s="14" t="n">
        <v>62.51</v>
      </c>
      <c r="D8" s="14" t="n">
        <v>75.74</v>
      </c>
      <c r="E8" s="14"/>
    </row>
    <row r="9" customFormat="false" ht="15" hidden="false" customHeight="true" outlineLevel="0" collapsed="false">
      <c r="A9" s="13" t="n">
        <v>1987</v>
      </c>
      <c r="B9" s="14" t="n">
        <f aca="false">SUM(C9:E9)</f>
        <v>223.55</v>
      </c>
      <c r="C9" s="14" t="n">
        <v>63.07</v>
      </c>
      <c r="D9" s="14" t="n">
        <v>106.48</v>
      </c>
      <c r="E9" s="14" t="n">
        <v>54</v>
      </c>
    </row>
    <row r="10" customFormat="false" ht="15" hidden="false" customHeight="true" outlineLevel="0" collapsed="false">
      <c r="A10" s="13" t="n">
        <v>1988</v>
      </c>
      <c r="B10" s="14" t="n">
        <f aca="false">SUM(C10:E10)</f>
        <v>270.78</v>
      </c>
      <c r="C10" s="14" t="n">
        <v>92.17</v>
      </c>
      <c r="D10" s="14" t="n">
        <v>138.61</v>
      </c>
      <c r="E10" s="14" t="n">
        <v>40</v>
      </c>
    </row>
    <row r="11" customFormat="false" ht="15" hidden="false" customHeight="true" outlineLevel="0" collapsed="false">
      <c r="A11" s="13" t="n">
        <v>1989</v>
      </c>
      <c r="B11" s="14" t="n">
        <f aca="false">SUM(C11:E11)</f>
        <v>407.97</v>
      </c>
      <c r="C11" s="14" t="n">
        <v>56.07</v>
      </c>
      <c r="D11" s="14" t="n">
        <v>144.06</v>
      </c>
      <c r="E11" s="14" t="n">
        <v>207.84</v>
      </c>
    </row>
    <row r="12" customFormat="false" ht="15" hidden="false" customHeight="true" outlineLevel="0" collapsed="false">
      <c r="A12" s="13" t="n">
        <v>1990</v>
      </c>
      <c r="B12" s="14" t="n">
        <f aca="false">SUM(C12:E12)</f>
        <v>375.45</v>
      </c>
      <c r="C12" s="14" t="n">
        <v>93.46</v>
      </c>
      <c r="D12" s="14" t="n">
        <v>178.21</v>
      </c>
      <c r="E12" s="14" t="n">
        <v>103.78</v>
      </c>
    </row>
    <row r="13" customFormat="false" ht="15" hidden="false" customHeight="true" outlineLevel="0" collapsed="false">
      <c r="A13" s="13" t="n">
        <v>1991</v>
      </c>
      <c r="B13" s="14" t="n">
        <f aca="false">SUM(C13:E13)</f>
        <v>461.4</v>
      </c>
      <c r="C13" s="14" t="n">
        <v>199.3</v>
      </c>
      <c r="D13" s="14" t="n">
        <v>180.13</v>
      </c>
      <c r="E13" s="14" t="n">
        <v>81.97</v>
      </c>
    </row>
    <row r="14" customFormat="false" ht="15" hidden="false" customHeight="true" outlineLevel="0" collapsed="false">
      <c r="A14" s="13" t="n">
        <v>1992</v>
      </c>
      <c r="B14" s="14" t="n">
        <f aca="false">SUM(C14:E14)</f>
        <v>669.68</v>
      </c>
      <c r="C14" s="14" t="n">
        <v>395.64</v>
      </c>
      <c r="D14" s="14" t="n">
        <v>208.91</v>
      </c>
      <c r="E14" s="14" t="n">
        <v>65.13</v>
      </c>
    </row>
    <row r="15" customFormat="false" ht="15" hidden="false" customHeight="true" outlineLevel="0" collapsed="false">
      <c r="A15" s="13" t="n">
        <v>1993</v>
      </c>
      <c r="B15" s="14" t="n">
        <f aca="false">SUM(C15:E15)</f>
        <v>739.22</v>
      </c>
      <c r="C15" s="14" t="n">
        <v>314.78</v>
      </c>
      <c r="D15" s="14" t="n">
        <v>357.9</v>
      </c>
      <c r="E15" s="14" t="n">
        <v>66.54</v>
      </c>
    </row>
    <row r="16" customFormat="false" ht="15" hidden="false" customHeight="true" outlineLevel="0" collapsed="false">
      <c r="A16" s="13" t="n">
        <v>1994</v>
      </c>
      <c r="B16" s="14" t="n">
        <f aca="false">SUM(C16:E16)</f>
        <v>1175.25</v>
      </c>
      <c r="C16" s="14" t="n">
        <v>1028.57</v>
      </c>
      <c r="D16" s="14" t="n">
        <v>146.68</v>
      </c>
      <c r="E16" s="14"/>
    </row>
    <row r="17" customFormat="false" ht="15" hidden="false" customHeight="true" outlineLevel="0" collapsed="false">
      <c r="A17" s="13" t="n">
        <v>1995</v>
      </c>
      <c r="B17" s="14" t="n">
        <f aca="false">SUM(C17:E17)</f>
        <v>1549.76</v>
      </c>
      <c r="C17" s="14" t="n">
        <v>1510.86</v>
      </c>
      <c r="D17" s="14" t="n">
        <v>38.9</v>
      </c>
      <c r="E17" s="14"/>
    </row>
    <row r="18" customFormat="false" ht="15" hidden="false" customHeight="true" outlineLevel="0" collapsed="false">
      <c r="A18" s="13" t="n">
        <v>1996</v>
      </c>
      <c r="B18" s="14" t="n">
        <f aca="false">SUM(C18:E18)</f>
        <v>1967.28</v>
      </c>
      <c r="C18" s="14" t="n">
        <v>1847.77</v>
      </c>
      <c r="D18" s="14" t="n">
        <v>119.51</v>
      </c>
      <c r="E18" s="14"/>
    </row>
    <row r="19" customFormat="false" ht="15" hidden="false" customHeight="true" outlineLevel="0" collapsed="false">
      <c r="A19" s="13" t="n">
        <v>1997</v>
      </c>
      <c r="B19" s="14" t="n">
        <f aca="false">SUM(C19:E19)</f>
        <v>2476.82</v>
      </c>
      <c r="C19" s="14" t="n">
        <v>2412.03</v>
      </c>
      <c r="D19" s="14" t="n">
        <v>64.79</v>
      </c>
      <c r="E19" s="14"/>
    </row>
    <row r="20" customFormat="false" ht="15" hidden="false" customHeight="true" outlineLevel="0" collapsed="false">
      <c r="A20" s="13" t="n">
        <v>1998</v>
      </c>
      <c r="B20" s="14" t="n">
        <v>3310.93</v>
      </c>
      <c r="C20" s="14" t="n">
        <v>3228.77</v>
      </c>
      <c r="D20" s="14" t="n">
        <v>82.16</v>
      </c>
      <c r="E20" s="14"/>
    </row>
    <row r="21" customFormat="false" ht="15" hidden="false" customHeight="true" outlineLevel="0" collapsed="false">
      <c r="A21" s="13" t="n">
        <v>1999</v>
      </c>
      <c r="B21" s="14" t="n">
        <v>3715.03</v>
      </c>
      <c r="C21" s="14" t="n">
        <v>3702.13</v>
      </c>
      <c r="D21" s="14"/>
      <c r="E21" s="14" t="n">
        <v>12.9</v>
      </c>
    </row>
    <row r="22" customFormat="false" ht="15" hidden="false" customHeight="true" outlineLevel="0" collapsed="false">
      <c r="A22" s="13" t="n">
        <v>2000</v>
      </c>
      <c r="B22" s="14" t="n">
        <v>4180.1</v>
      </c>
      <c r="C22" s="14" t="n">
        <v>4153.59</v>
      </c>
      <c r="D22" s="14" t="n">
        <v>23.1</v>
      </c>
      <c r="E22" s="14" t="n">
        <v>3.41</v>
      </c>
    </row>
    <row r="23" customFormat="false" ht="15" hidden="false" customHeight="true" outlineLevel="0" collapsed="false">
      <c r="A23" s="13" t="n">
        <v>2001</v>
      </c>
      <c r="B23" s="14" t="n">
        <v>4604</v>
      </c>
      <c r="C23" s="14" t="n">
        <v>4483.53</v>
      </c>
      <c r="D23" s="14" t="n">
        <v>120.47</v>
      </c>
      <c r="E23" s="14"/>
    </row>
    <row r="24" customFormat="false" ht="15" hidden="false" customHeight="true" outlineLevel="0" collapsed="false">
      <c r="A24" s="13" t="n">
        <v>2002</v>
      </c>
      <c r="B24" s="14" t="n">
        <v>5679</v>
      </c>
      <c r="C24" s="14" t="n">
        <v>5660</v>
      </c>
      <c r="D24" s="14"/>
      <c r="E24" s="14" t="n">
        <v>19</v>
      </c>
    </row>
    <row r="25" customFormat="false" ht="15" hidden="false" customHeight="true" outlineLevel="0" collapsed="false">
      <c r="A25" s="13" t="n">
        <v>2003</v>
      </c>
      <c r="B25" s="14" t="n">
        <v>6153.53</v>
      </c>
      <c r="C25" s="14" t="n">
        <f aca="false">3197.68+2831.56</f>
        <v>6029.24</v>
      </c>
      <c r="D25" s="14" t="n">
        <v>120.68</v>
      </c>
      <c r="E25" s="14" t="n">
        <v>3.61</v>
      </c>
    </row>
    <row r="26" customFormat="false" ht="15" hidden="false" customHeight="true" outlineLevel="0" collapsed="false">
      <c r="A26" s="13" t="n">
        <v>2004</v>
      </c>
      <c r="B26" s="14" t="n">
        <f aca="false">SUM(C26:E26)</f>
        <v>6879.34</v>
      </c>
      <c r="C26" s="14" t="n">
        <v>6726.28</v>
      </c>
      <c r="D26" s="14" t="n">
        <v>145.07</v>
      </c>
      <c r="E26" s="14" t="n">
        <v>7.99</v>
      </c>
    </row>
    <row r="27" customFormat="false" ht="15" hidden="false" customHeight="true" outlineLevel="0" collapsed="false">
      <c r="A27" s="15"/>
      <c r="B27" s="16"/>
      <c r="C27" s="16"/>
      <c r="D27" s="16"/>
      <c r="E27" s="16"/>
    </row>
    <row r="28" customFormat="false" ht="14.25" hidden="false" customHeight="false" outlineLevel="0" collapsed="false">
      <c r="A28" s="17"/>
      <c r="B28" s="18"/>
      <c r="C28" s="18"/>
      <c r="D28" s="18"/>
      <c r="E28" s="18"/>
    </row>
    <row r="29" customFormat="false" ht="14.25" hidden="false" customHeight="false" outlineLevel="0" collapsed="false">
      <c r="A29" s="19" t="s">
        <v>7</v>
      </c>
      <c r="B29" s="18"/>
      <c r="C29" s="18"/>
      <c r="D29" s="18"/>
      <c r="E29" s="18"/>
    </row>
    <row r="30" customFormat="false" ht="14.25" hidden="false" customHeight="false" outlineLevel="0" collapsed="false">
      <c r="A30" s="19"/>
      <c r="B30" s="18"/>
      <c r="C30" s="18"/>
      <c r="D30" s="18"/>
      <c r="E30" s="18"/>
    </row>
    <row r="31" customFormat="false" ht="14.25" hidden="false" customHeight="false" outlineLevel="0" collapsed="false">
      <c r="A31" s="19"/>
      <c r="B31" s="20"/>
      <c r="C31" s="20"/>
      <c r="D31" s="20"/>
      <c r="E31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49Z</dcterms:created>
  <dc:creator>yeliqi</dc:creator>
  <dc:description/>
  <dc:language>en-US</dc:language>
  <cp:lastModifiedBy>yeliqi</cp:lastModifiedBy>
  <dcterms:modified xsi:type="dcterms:W3CDTF">2005-09-13T00:28:06Z</dcterms:modified>
  <cp:revision>0</cp:revision>
  <dc:subject/>
  <dc:title/>
</cp:coreProperties>
</file>